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0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9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53</v>
      </c>
      <c r="F6" s="9" t="n">
        <v>47</v>
      </c>
      <c r="G6" s="9" t="n">
        <f aca="false">D6-E6-F6</f>
        <v>-139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77</v>
      </c>
      <c r="F8" s="9" t="n">
        <v>84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06</v>
      </c>
      <c r="F9" s="9" t="n">
        <v>18</v>
      </c>
      <c r="G9" s="9" t="n">
        <f aca="false">D9-E9-F9</f>
        <v>-439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7</v>
      </c>
      <c r="G11" s="13" t="n">
        <f aca="false">D11-E11-F11</f>
        <v>94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26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</v>
      </c>
      <c r="F18" s="13" t="n">
        <v>0</v>
      </c>
      <c r="G18" s="13" t="n">
        <f aca="false">D18-E18-F18</f>
        <v>251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5</v>
      </c>
      <c r="G19" s="13" t="n">
        <f aca="false">D19-E19-F19</f>
        <v>69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15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50</v>
      </c>
      <c r="F24" s="13" t="n">
        <v>15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15</v>
      </c>
      <c r="F33" s="13"/>
      <c r="G33" s="13" t="n">
        <f aca="false">D33-E33-F33</f>
        <v>14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280</v>
      </c>
      <c r="F34" s="13"/>
      <c r="G34" s="13" t="n">
        <f aca="false">D34-E34-F34</f>
        <v>4.80000000000001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59</v>
      </c>
      <c r="F37" s="15" t="n">
        <v>0</v>
      </c>
      <c r="G37" s="13" t="n">
        <f aca="false">D37-E37-F37</f>
        <v>297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0</v>
      </c>
      <c r="G38" s="13" t="n">
        <f aca="false">D38-E38-F38</f>
        <v>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15</v>
      </c>
      <c r="F39" s="13"/>
      <c r="G39" s="13" t="n">
        <f aca="false">D39-E39-F39</f>
        <v>27.4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07</v>
      </c>
      <c r="F40" s="13" t="n">
        <v>0</v>
      </c>
      <c r="G40" s="13" t="n">
        <f aca="false">D40-E40-F40</f>
        <v>77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84</v>
      </c>
      <c r="F43" s="9" t="n">
        <v>35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80</v>
      </c>
      <c r="F44" s="13" t="n">
        <v>15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75</v>
      </c>
      <c r="F56" s="13" t="n">
        <v>3</v>
      </c>
      <c r="G56" s="13" t="n">
        <f aca="false">D56-E56-F56</f>
        <v>82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/>
      <c r="G73" s="13" t="n">
        <f aca="false">D73-E73-F73</f>
        <v>14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/>
      <c r="G79" s="13" t="n">
        <f aca="false">D79-E79-F79</f>
        <v>24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/>
      <c r="G91" s="13" t="n">
        <f aca="false">D91-E91-F91</f>
        <v>176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6</v>
      </c>
      <c r="F97" s="13"/>
      <c r="G97" s="13" t="n">
        <f aca="false">D97-E97-F97</f>
        <v>536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/>
      <c r="G101" s="13" t="n">
        <f aca="false">D101-E101-F101</f>
        <v>271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/>
      <c r="G109" s="13" t="n">
        <f aca="false">D109-E109-F109</f>
        <v>631.8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0</v>
      </c>
      <c r="G110" s="13" t="n">
        <f aca="false">D110-E110-F110</f>
        <v>46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02</v>
      </c>
      <c r="F119" s="20" t="n">
        <v>0</v>
      </c>
      <c r="G119" s="13" t="n">
        <f aca="false">D119-E119-F119</f>
        <v>21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75</v>
      </c>
      <c r="F125" s="20" t="n">
        <v>5</v>
      </c>
      <c r="G125" s="13" t="n">
        <f aca="false">D125-E125-F125</f>
        <v>89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/>
      <c r="G135" s="13" t="n">
        <f aca="false">D135-E135-F135</f>
        <v>96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0</v>
      </c>
      <c r="G138" s="13" t="n">
        <f aca="false">D138-E138-F138</f>
        <v>8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3</v>
      </c>
      <c r="F141" s="20" t="n">
        <v>0</v>
      </c>
      <c r="G141" s="13" t="n">
        <f aca="false">D141-E141-F141</f>
        <v>274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/>
      <c r="G147" s="13" t="n">
        <f aca="false">D147-E147-F147</f>
        <v>69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0</v>
      </c>
      <c r="G150" s="13" t="n">
        <f aca="false">D150-E150-F150</f>
        <v>164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2</v>
      </c>
      <c r="F152" s="20"/>
      <c r="G152" s="13" t="n">
        <f aca="false">D152-E152-F152</f>
        <v>171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166</v>
      </c>
      <c r="F155" s="31" t="n">
        <v>15</v>
      </c>
      <c r="G155" s="9" t="n">
        <f aca="false">D155-E155-F155</f>
        <v>-343.1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686</v>
      </c>
      <c r="F158" s="31" t="n">
        <v>11</v>
      </c>
      <c r="G158" s="16" t="n">
        <f aca="false">D158-E158-F158</f>
        <v>-341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40</v>
      </c>
      <c r="F162" s="20" t="n">
        <v>10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40</v>
      </c>
      <c r="F167" s="20"/>
      <c r="G167" s="13" t="n">
        <f aca="false">D167-E167-F167</f>
        <v>16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50</v>
      </c>
      <c r="F177" s="25" t="n">
        <v>4</v>
      </c>
      <c r="G177" s="15" t="n">
        <f aca="false">D177-E177-F177</f>
        <v>38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</v>
      </c>
      <c r="F194" s="19" t="n">
        <v>80</v>
      </c>
      <c r="G194" s="9" t="n">
        <f aca="false">D194-E194-F194</f>
        <v>-26.1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35.5</v>
      </c>
      <c r="F202" s="20" t="n">
        <v>9.5</v>
      </c>
      <c r="G202" s="13" t="n">
        <f aca="false">D202-E202-F202</f>
        <v>592.9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0</v>
      </c>
      <c r="G208" s="9" t="n">
        <f aca="false">D208-E208-F208</f>
        <v>-59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/>
      <c r="G215" s="13" t="n">
        <f aca="false">D215-E215-F215</f>
        <v>49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337</v>
      </c>
      <c r="F218" s="20"/>
      <c r="G218" s="13" t="n">
        <f aca="false">D218-E218-F218</f>
        <v>500.9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110</v>
      </c>
      <c r="F230" s="20" t="n">
        <v>0</v>
      </c>
      <c r="G230" s="13" t="n">
        <f aca="false">D230-E230-F230</f>
        <v>42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1.5</v>
      </c>
      <c r="F235" s="20" t="n">
        <v>0</v>
      </c>
      <c r="G235" s="13" t="n">
        <f aca="false">D235-E235-F235</f>
        <v>86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54</v>
      </c>
      <c r="F249" s="20" t="n">
        <v>0</v>
      </c>
      <c r="G249" s="13" t="n">
        <f aca="false">D249-E249-F249</f>
        <v>283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0</v>
      </c>
      <c r="G252" s="13" t="n">
        <f aca="false">D252-E252-F252</f>
        <v>56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/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0413.74</v>
      </c>
      <c r="F269" s="52" t="n">
        <f aca="false">SUM(F6:F268)</f>
        <v>6707.01</v>
      </c>
      <c r="G269" s="13" t="n">
        <f aca="false">SUM(G6:G268)</f>
        <v>57959.67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18</v>
      </c>
      <c r="F11" s="60" t="s">
        <v>284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63</v>
      </c>
      <c r="F14" s="62" t="s">
        <v>280</v>
      </c>
      <c r="G14" s="15" t="n">
        <f aca="false">D14-E14-F14</f>
        <v>82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29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05.4</v>
      </c>
      <c r="F22" s="60" t="s">
        <v>299</v>
      </c>
      <c r="G22" s="13" t="n">
        <f aca="false">D22-E22-F22</f>
        <v>406</v>
      </c>
    </row>
    <row r="23" s="23" customFormat="true" ht="12.75" hidden="false" customHeight="false" outlineLevel="0" collapsed="false">
      <c r="A23" s="10" t="n">
        <v>18</v>
      </c>
      <c r="B23" s="58" t="s">
        <v>300</v>
      </c>
      <c r="C23" s="32" t="s">
        <v>44</v>
      </c>
      <c r="D23" s="10" t="n">
        <v>712</v>
      </c>
      <c r="E23" s="20" t="n">
        <v>377</v>
      </c>
      <c r="F23" s="60" t="s">
        <v>301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2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3</v>
      </c>
      <c r="C25" s="32" t="s">
        <v>44</v>
      </c>
      <c r="D25" s="10" t="n">
        <v>142.4</v>
      </c>
      <c r="E25" s="20" t="n">
        <v>100</v>
      </c>
      <c r="F25" s="59" t="n">
        <v>30</v>
      </c>
      <c r="G25" s="13" t="n">
        <f aca="false">D25-E25-F25</f>
        <v>12.4</v>
      </c>
    </row>
    <row r="26" s="23" customFormat="true" ht="12.75" hidden="false" customHeight="false" outlineLevel="0" collapsed="false">
      <c r="A26" s="10" t="n">
        <v>21</v>
      </c>
      <c r="B26" s="58" t="s">
        <v>304</v>
      </c>
      <c r="C26" s="32" t="s">
        <v>44</v>
      </c>
      <c r="D26" s="10" t="n">
        <v>356</v>
      </c>
      <c r="E26" s="20" t="n">
        <v>323</v>
      </c>
      <c r="F26" s="59" t="n">
        <v>58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5</v>
      </c>
      <c r="C27" s="32" t="s">
        <v>44</v>
      </c>
      <c r="D27" s="10" t="n">
        <v>222.5</v>
      </c>
      <c r="E27" s="20" t="n">
        <v>262</v>
      </c>
      <c r="F27" s="63" t="n">
        <v>8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6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7</v>
      </c>
      <c r="C29" s="32" t="s">
        <v>44</v>
      </c>
      <c r="D29" s="10" t="n">
        <v>445</v>
      </c>
      <c r="E29" s="59" t="n">
        <v>234</v>
      </c>
      <c r="F29" s="60" t="s">
        <v>308</v>
      </c>
      <c r="G29" s="13" t="n">
        <f aca="false">D29-E29-F29</f>
        <v>194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9</v>
      </c>
      <c r="C30" s="32" t="s">
        <v>9</v>
      </c>
      <c r="D30" s="10" t="n">
        <v>143.9</v>
      </c>
      <c r="E30" s="20" t="n">
        <v>294.5</v>
      </c>
      <c r="F30" s="60" t="s">
        <v>280</v>
      </c>
      <c r="G30" s="9" t="n">
        <f aca="false">D30-E30-F30</f>
        <v>-150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0</v>
      </c>
      <c r="C31" s="32" t="s">
        <v>9</v>
      </c>
      <c r="D31" s="10" t="n">
        <v>222.5</v>
      </c>
      <c r="E31" s="20" t="n">
        <v>226</v>
      </c>
      <c r="F31" s="60" t="s">
        <v>311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2</v>
      </c>
      <c r="C32" s="32" t="s">
        <v>9</v>
      </c>
      <c r="D32" s="10" t="n">
        <v>222.5</v>
      </c>
      <c r="E32" s="59" t="n">
        <v>248</v>
      </c>
      <c r="F32" s="60" t="s">
        <v>313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4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5</v>
      </c>
      <c r="C34" s="66" t="s">
        <v>9</v>
      </c>
      <c r="D34" s="6" t="n">
        <v>146.85</v>
      </c>
      <c r="E34" s="61" t="n">
        <v>521</v>
      </c>
      <c r="F34" s="57" t="s">
        <v>316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7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8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9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0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1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823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3-10-10T09:10:34Z</dcterms:modified>
  <cp:revision>0</cp:revision>
  <dc:subject/>
  <dc:title/>
</cp:coreProperties>
</file>